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ШЕЛГУНОВА УЛ. д.19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064617.3732</v>
      </c>
      <c r="D19" s="19" t="n">
        <v>850951.24</v>
      </c>
      <c r="E19" s="19" t="n">
        <v>828106.59</v>
      </c>
      <c r="F19" s="20" t="n">
        <v>128058.42</v>
      </c>
      <c r="G19" s="21" t="n">
        <f aca="false">D19+D20-C19-F19-F20</f>
        <v>-1105936.123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54898.87</v>
      </c>
      <c r="E20" s="19" t="n">
        <v>348737.03</v>
      </c>
      <c r="F20" s="20" t="n">
        <v>119110.4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88577.93</v>
      </c>
      <c r="D21" s="20" t="n">
        <v>157236.45</v>
      </c>
      <c r="E21" s="20" t="n">
        <v>146207.76</v>
      </c>
      <c r="F21" s="20" t="n">
        <v>54696.04</v>
      </c>
      <c r="G21" s="21" t="n">
        <f aca="false">D21+D22-C21-F21-F22</f>
        <v>-202422.41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45849.14</v>
      </c>
      <c r="E22" s="18" t="n">
        <v>230741.99</v>
      </c>
      <c r="F22" s="18" t="n">
        <v>62234.03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553195.3032</v>
      </c>
      <c r="D24" s="26" t="n">
        <f aca="false">SUM(D19:D23)</f>
        <v>1608935.7</v>
      </c>
      <c r="E24" s="26" t="n">
        <f aca="false">SUM(E19:E23)</f>
        <v>1553793.37</v>
      </c>
      <c r="F24" s="26" t="n">
        <f aca="false">SUM(F19:F23)</f>
        <v>364098.93</v>
      </c>
      <c r="G24" s="26" t="n">
        <f aca="false">SUM(G19:G23)</f>
        <v>-1308358.53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72779.4</v>
      </c>
      <c r="D30" s="20" t="n">
        <v>69576.62</v>
      </c>
      <c r="E30" s="20" t="n">
        <v>8820.4</v>
      </c>
      <c r="F30" s="20" t="n">
        <v>72779.4</v>
      </c>
      <c r="G30" s="20" t="n">
        <f aca="false">C30-E30-F30</f>
        <v>-8820.4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14372.61</v>
      </c>
      <c r="D31" s="20" t="n">
        <v>205767.99</v>
      </c>
      <c r="E31" s="20" t="n">
        <v>50379.15</v>
      </c>
      <c r="F31" s="20" t="n">
        <v>214372.61</v>
      </c>
      <c r="G31" s="20" t="n">
        <f aca="false">C31-E31-F31</f>
        <v>-50379.15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29034.76</v>
      </c>
      <c r="D32" s="20" t="n">
        <v>221727.02</v>
      </c>
      <c r="E32" s="20" t="n">
        <v>36724.84</v>
      </c>
      <c r="F32" s="20" t="n">
        <v>230257.1</v>
      </c>
      <c r="G32" s="20" t="n">
        <f aca="false">C32-E32-F32</f>
        <v>-37947.18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61453.5</v>
      </c>
      <c r="D33" s="20" t="n">
        <v>59567.27</v>
      </c>
      <c r="E33" s="20" t="n">
        <v>9686.43</v>
      </c>
      <c r="F33" s="20" t="n">
        <v>61453.5</v>
      </c>
      <c r="G33" s="20" t="n">
        <f aca="false">C33-E33-F33</f>
        <v>-9686.43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5378.92</v>
      </c>
      <c r="D36" s="20" t="n">
        <v>24557.22</v>
      </c>
      <c r="E36" s="20" t="n">
        <v>3599.59</v>
      </c>
      <c r="F36" s="20" t="n">
        <v>25378.92</v>
      </c>
      <c r="G36" s="20" t="n">
        <f aca="false">C36-E36-F36</f>
        <v>-3599.59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4614.6</v>
      </c>
      <c r="D37" s="20" t="n">
        <v>4485.08</v>
      </c>
      <c r="E37" s="20" t="n">
        <v>766.71</v>
      </c>
      <c r="F37" s="20" t="n">
        <v>4614.6</v>
      </c>
      <c r="G37" s="20" t="n">
        <f aca="false">C37-E37-F37</f>
        <v>-766.71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9796.22</v>
      </c>
      <c r="D38" s="20" t="n">
        <v>8245.21</v>
      </c>
      <c r="E38" s="20" t="n">
        <v>3079.38</v>
      </c>
      <c r="F38" s="20" t="n">
        <v>9796.22</v>
      </c>
      <c r="G38" s="20" t="n">
        <f aca="false">C38-E38-F38</f>
        <v>-3079.38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38551.75</v>
      </c>
      <c r="D40" s="20" t="n">
        <v>135703.32</v>
      </c>
      <c r="E40" s="20" t="n">
        <v>9909.16</v>
      </c>
      <c r="F40" s="20" t="n">
        <v>138551.75</v>
      </c>
      <c r="G40" s="20" t="n">
        <f aca="false">C40-E40-F40</f>
        <v>-9909.1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66135.56</v>
      </c>
      <c r="D41" s="20" t="n">
        <v>64725.64</v>
      </c>
      <c r="E41" s="20" t="n">
        <v>4851.11</v>
      </c>
      <c r="F41" s="20" t="n">
        <v>66135.56</v>
      </c>
      <c r="G41" s="20" t="n">
        <f aca="false">C41-E41-F41</f>
        <v>-4851.11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242.88</v>
      </c>
      <c r="D44" s="20" t="n">
        <v>242.88</v>
      </c>
      <c r="E44" s="20" t="n">
        <v>0</v>
      </c>
      <c r="F44" s="20" t="n">
        <v>242.88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822360.2</v>
      </c>
      <c r="D45" s="32" t="n">
        <f aca="false">SUM(D30:D44)</f>
        <v>794598.25</v>
      </c>
      <c r="E45" s="32" t="n">
        <f aca="false">SUM(E30:E44)</f>
        <v>127816.77</v>
      </c>
      <c r="F45" s="32" t="n">
        <f aca="false">SUM(F30:F44)</f>
        <v>823582.54</v>
      </c>
      <c r="G45" s="32" t="n">
        <f aca="false">SUM(G30:G44)</f>
        <v>-129039.1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34997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116505.1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9177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313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7382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9179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40704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30257.1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491915.7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431295.9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348391.6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82904.28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26Z</dcterms:created>
  <dc:creator>Пользователь Windows</dc:creator>
  <dc:description/>
  <dc:language>en-US</dc:language>
  <cp:lastModifiedBy>Пользователь Windows</cp:lastModifiedBy>
  <dcterms:modified xsi:type="dcterms:W3CDTF">2017-03-29T21:26:26Z</dcterms:modified>
  <cp:revision>0</cp:revision>
  <dc:subject/>
  <dc:title/>
</cp:coreProperties>
</file>